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Feuil1" sheetId="1" state="visible" r:id="rId2"/>
  </sheets>
  <definedNames>
    <definedName function="false" hidden="false" name="dap" vbProcedure="false">Feuil1!$C$6:$C$7</definedName>
    <definedName function="false" hidden="false" name="dapdist" vbProcedure="false">Feuil1!$C$11:$C$12</definedName>
    <definedName function="false" hidden="false" name="dapmax" vbProcedure="false">Feuil1!$C$13:$C$14</definedName>
    <definedName function="false" hidden="false" name="dapmin" vbProcedure="false">Feuil1!$C$12:$C$13</definedName>
    <definedName function="false" hidden="false" name="dapprox" vbProcedure="false">Feuil1!$C$8:$C$9</definedName>
    <definedName function="false" hidden="false" name="dtart" vbProcedure="false">Feuil1!$C$10:$C$11</definedName>
    <definedName function="false" hidden="false" name="dtprox" vbProcedure="false">Feuil1!$C$7:$C$8</definedName>
    <definedName function="false" hidden="false" name="dtsusart" vbProcedure="false">Feuil1!$C$9:$C$10</definedName>
    <definedName function="false" hidden="false" name="Excel_BuiltIn_Print_Area" vbProcedure="false">Feuil1!$B$2:$E$28</definedName>
    <definedName function="false" hidden="false" name="largeur" vbProcedure="false">Feuil1!$C$5:$C$6</definedName>
    <definedName function="false" hidden="false" name="longueur" vbProcedure="false">Feuil1!$C$4:$C$5</definedName>
    <definedName function="false" hidden="false" name="magnum" vbProcedure="false">Feuil1!$C$14:$C$15</definedName>
    <definedName function="false" hidden="false" name="uncif" vbProcedure="false">Feuil1!$C$15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=3-5</t>
  </si>
  <si>
    <t xml:space="preserve">n=20-27</t>
  </si>
  <si>
    <t xml:space="preserve">n=10</t>
  </si>
  <si>
    <t xml:space="preserve">Süssenborn</t>
  </si>
  <si>
    <t xml:space="preserve">Akhalkalaki</t>
  </si>
  <si>
    <t xml:space="preserve">NE Sibérie</t>
  </si>
  <si>
    <t xml:space="preserve">Log10(E.h.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2"/>
      <color rgb="FF000000"/>
      <name val="Geneva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Süssenbor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110480695009495</c:v>
                </c:pt>
                <c:pt idx="1">
                  <c:v>0.202950051656401</c:v>
                </c:pt>
                <c:pt idx="2">
                  <c:v>0.171197318365458</c:v>
                </c:pt>
                <c:pt idx="3">
                  <c:v>0.153875115775417</c:v>
                </c:pt>
                <c:pt idx="4">
                  <c:v>0.150576585633949</c:v>
                </c:pt>
                <c:pt idx="5">
                  <c:v>0.17915586608218</c:v>
                </c:pt>
                <c:pt idx="6">
                  <c:v>0.182341422368662</c:v>
                </c:pt>
                <c:pt idx="7">
                  <c:v>0.152656479819621</c:v>
                </c:pt>
                <c:pt idx="8">
                  <c:v>0.156866850664468</c:v>
                </c:pt>
                <c:pt idx="9">
                  <c:v>0.144228421803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Akhalkalak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103458639367893</c:v>
                </c:pt>
                <c:pt idx="1">
                  <c:v>0.217621561941782</c:v>
                </c:pt>
                <c:pt idx="2">
                  <c:v>0.180285464633801</c:v>
                </c:pt>
                <c:pt idx="3">
                  <c:v>0.169622092221747</c:v>
                </c:pt>
                <c:pt idx="4">
                  <c:v>0.165124118782012</c:v>
                </c:pt>
                <c:pt idx="5">
                  <c:v>0.193700152517242</c:v>
                </c:pt>
                <c:pt idx="6">
                  <c:v>0.19296238563533</c:v>
                </c:pt>
                <c:pt idx="7">
                  <c:v>0.160950594851534</c:v>
                </c:pt>
                <c:pt idx="8">
                  <c:v>0.152709342824386</c:v>
                </c:pt>
                <c:pt idx="9">
                  <c:v>0.150403014890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NE Sibéri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976099095674297</c:v>
                </c:pt>
                <c:pt idx="1">
                  <c:v>0.224689819118401</c:v>
                </c:pt>
                <c:pt idx="2">
                  <c:v>0.175549625905149</c:v>
                </c:pt>
                <c:pt idx="3">
                  <c:v>0.171519134080705</c:v>
                </c:pt>
                <c:pt idx="4">
                  <c:v>0.170865792191225</c:v>
                </c:pt>
                <c:pt idx="5">
                  <c:v>0.2016448004818</c:v>
                </c:pt>
                <c:pt idx="6">
                  <c:v>0.201751422145561</c:v>
                </c:pt>
                <c:pt idx="7">
                  <c:v>0.167209484423793</c:v>
                </c:pt>
                <c:pt idx="8">
                  <c:v>0.157703238947826</c:v>
                </c:pt>
                <c:pt idx="9">
                  <c:v>0.16055736649817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912397"/>
        <c:axId val="96000713"/>
      </c:lineChart>
      <c:catAx>
        <c:axId val="7991239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000713"/>
        <c:crossesAt val="0"/>
        <c:auto val="1"/>
        <c:lblAlgn val="ctr"/>
        <c:lblOffset val="100"/>
        <c:noMultiLvlLbl val="0"/>
      </c:catAx>
      <c:valAx>
        <c:axId val="96000713"/>
        <c:scaling>
          <c:orientation val="minMax"/>
          <c:max val="0.3"/>
          <c:min val="0.0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Log10 differences from Onag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9123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t"/>
      <c:legendEntry>
        <c:idx val="3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1</xdr:row>
      <xdr:rowOff>114120</xdr:rowOff>
    </xdr:from>
    <xdr:to>
      <xdr:col>10</xdr:col>
      <xdr:colOff>642960</xdr:colOff>
      <xdr:row>23</xdr:row>
      <xdr:rowOff>51120</xdr:rowOff>
    </xdr:to>
    <xdr:graphicFrame>
      <xdr:nvGraphicFramePr>
        <xdr:cNvPr id="0" name="Chart 1"/>
        <xdr:cNvGraphicFramePr/>
      </xdr:nvGraphicFramePr>
      <xdr:xfrm>
        <a:off x="3289320" y="279360"/>
        <a:ext cx="410688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false" hidden="false" outlineLevel="0" max="3" min="3" style="1" width="10.83"/>
    <col collapsed="false" customWidth="true" hidden="false" outlineLevel="0" max="12" min="12" style="1" width="10.5"/>
    <col collapsed="false" customWidth="true" hidden="false" outlineLevel="0" max="13" min="13" style="0" width="7.32"/>
    <col collapsed="false" customWidth="false" hidden="false" outlineLevel="0" max="14" min="14" style="1" width="10.83"/>
  </cols>
  <sheetData>
    <row r="1" s="2" customFormat="true" ht="13" hidden="false" customHeight="true" outlineLevel="0" collapsed="false">
      <c r="B1" s="3"/>
      <c r="H1" s="3"/>
      <c r="K1" s="3"/>
      <c r="P1" s="3"/>
    </row>
    <row r="2" s="3" customFormat="true" ht="13" hidden="false" customHeight="true" outlineLevel="0" collapsed="false">
      <c r="C2" s="3" t="s">
        <v>0</v>
      </c>
      <c r="D2" s="3" t="s">
        <v>1</v>
      </c>
      <c r="E2" s="3" t="s">
        <v>2</v>
      </c>
    </row>
    <row r="3" s="4" customFormat="true" ht="13" hidden="false" customHeight="true" outlineLevel="0" collapsed="false">
      <c r="C3" s="4" t="s">
        <v>3</v>
      </c>
      <c r="D3" s="4" t="s">
        <v>4</v>
      </c>
      <c r="E3" s="3" t="s">
        <v>5</v>
      </c>
    </row>
    <row r="4" customFormat="false" ht="13" hidden="false" customHeight="true" outlineLevel="0" collapsed="false">
      <c r="B4" s="1" t="n">
        <v>1</v>
      </c>
      <c r="C4" s="5" t="n">
        <v>273.2</v>
      </c>
      <c r="D4" s="5" t="n">
        <v>268.818181818182</v>
      </c>
      <c r="E4" s="5" t="n">
        <v>265.222222222222</v>
      </c>
      <c r="G4" s="6"/>
      <c r="L4" s="0"/>
      <c r="N4" s="0"/>
    </row>
    <row r="5" customFormat="false" ht="13" hidden="false" customHeight="true" outlineLevel="0" collapsed="false">
      <c r="B5" s="1" t="n">
        <v>3</v>
      </c>
      <c r="C5" s="5" t="n">
        <v>41.3</v>
      </c>
      <c r="D5" s="5" t="n">
        <v>42.7190476190476</v>
      </c>
      <c r="E5" s="5" t="n">
        <v>43.42</v>
      </c>
      <c r="G5" s="6"/>
      <c r="L5" s="0"/>
      <c r="N5" s="0"/>
    </row>
    <row r="6" customFormat="false" ht="13" hidden="false" customHeight="true" outlineLevel="0" collapsed="false">
      <c r="B6" s="1" t="n">
        <v>4</v>
      </c>
      <c r="C6" s="5" t="n">
        <v>31.275</v>
      </c>
      <c r="D6" s="5" t="n">
        <v>31.9363636363636</v>
      </c>
      <c r="E6" s="5" t="n">
        <v>31.59</v>
      </c>
      <c r="G6" s="6"/>
      <c r="L6" s="0"/>
      <c r="N6" s="0"/>
    </row>
    <row r="7" customFormat="false" ht="13" hidden="false" customHeight="true" outlineLevel="0" collapsed="false">
      <c r="B7" s="1" t="n">
        <v>5</v>
      </c>
      <c r="C7" s="5" t="n">
        <v>61.5</v>
      </c>
      <c r="D7" s="5" t="n">
        <v>63.7708333333333</v>
      </c>
      <c r="E7" s="5" t="n">
        <v>64.05</v>
      </c>
      <c r="G7" s="6"/>
      <c r="L7" s="0"/>
      <c r="N7" s="0"/>
    </row>
    <row r="8" customFormat="false" ht="13" hidden="false" customHeight="true" outlineLevel="0" collapsed="false">
      <c r="B8" s="1" t="n">
        <v>6</v>
      </c>
      <c r="C8" s="5" t="n">
        <v>38.3333333333333</v>
      </c>
      <c r="D8" s="5" t="n">
        <v>39.6391304347826</v>
      </c>
      <c r="E8" s="5" t="n">
        <v>40.1666666666667</v>
      </c>
      <c r="G8" s="6"/>
      <c r="L8" s="0"/>
      <c r="N8" s="0"/>
    </row>
    <row r="9" s="7" customFormat="true" ht="13" hidden="false" customHeight="true" outlineLevel="0" collapsed="false">
      <c r="B9" s="8" t="n">
        <v>10</v>
      </c>
      <c r="C9" s="9" t="n">
        <v>58.5</v>
      </c>
      <c r="D9" s="5" t="n">
        <v>60.4923076923077</v>
      </c>
      <c r="E9" s="5" t="n">
        <v>61.6090909090909</v>
      </c>
      <c r="G9" s="10"/>
    </row>
    <row r="10" customFormat="false" ht="13" hidden="false" customHeight="true" outlineLevel="0" collapsed="false">
      <c r="B10" s="1" t="n">
        <v>11</v>
      </c>
      <c r="C10" s="5" t="n">
        <v>58.525</v>
      </c>
      <c r="D10" s="5" t="n">
        <v>59.9739130434783</v>
      </c>
      <c r="E10" s="5" t="n">
        <v>61.2</v>
      </c>
      <c r="G10" s="6"/>
      <c r="L10" s="0"/>
      <c r="N10" s="0"/>
    </row>
    <row r="11" customFormat="false" ht="13" hidden="false" customHeight="true" outlineLevel="0" collapsed="false">
      <c r="B11" s="1" t="n">
        <v>12</v>
      </c>
      <c r="C11" s="5" t="n">
        <v>41.75</v>
      </c>
      <c r="D11" s="5" t="n">
        <v>42.555</v>
      </c>
      <c r="E11" s="5" t="n">
        <v>43.1727272727273</v>
      </c>
      <c r="G11" s="6"/>
      <c r="L11" s="0"/>
      <c r="N11" s="0"/>
    </row>
    <row r="12" customFormat="false" ht="13" hidden="false" customHeight="true" outlineLevel="0" collapsed="false">
      <c r="B12" s="1" t="n">
        <v>13</v>
      </c>
      <c r="C12" s="5" t="n">
        <v>34.5833333333333</v>
      </c>
      <c r="D12" s="5" t="n">
        <v>34.2538461538462</v>
      </c>
      <c r="E12" s="5" t="n">
        <v>34.65</v>
      </c>
      <c r="G12" s="6"/>
      <c r="L12" s="0"/>
      <c r="N12" s="0"/>
    </row>
    <row r="13" customFormat="false" ht="13" hidden="false" customHeight="true" outlineLevel="0" collapsed="false">
      <c r="B13" s="1" t="n">
        <v>14</v>
      </c>
      <c r="C13" s="5" t="n">
        <v>36.16</v>
      </c>
      <c r="D13" s="5" t="n">
        <v>36.6777777777778</v>
      </c>
      <c r="E13" s="5" t="n">
        <v>37.5454545454546</v>
      </c>
      <c r="G13" s="6"/>
      <c r="L13" s="0"/>
      <c r="N13" s="0"/>
    </row>
    <row r="14" customFormat="false" ht="13" hidden="false" customHeight="true" outlineLevel="0" collapsed="false">
      <c r="B14" s="1" t="n">
        <v>7</v>
      </c>
      <c r="C14" s="5" t="n">
        <v>48.6666666666667</v>
      </c>
      <c r="D14" s="5" t="n">
        <v>50.6333333333333</v>
      </c>
      <c r="E14" s="5" t="n">
        <v>53.2222222222222</v>
      </c>
      <c r="G14" s="6"/>
      <c r="L14" s="0"/>
      <c r="N14" s="0"/>
    </row>
    <row r="15" customFormat="false" ht="13" hidden="false" customHeight="true" outlineLevel="0" collapsed="false">
      <c r="B15" s="1" t="n">
        <v>8</v>
      </c>
      <c r="C15" s="5" t="n">
        <v>19.25</v>
      </c>
      <c r="D15" s="5" t="n">
        <v>20.3434782608696</v>
      </c>
      <c r="E15" s="5" t="n">
        <v>19.8333333333333</v>
      </c>
      <c r="G15" s="6"/>
      <c r="L15" s="0"/>
      <c r="N15" s="0"/>
    </row>
    <row r="16" s="2" customFormat="true" ht="13" hidden="false" customHeight="true" outlineLevel="0" collapsed="false">
      <c r="A16" s="2" t="s">
        <v>6</v>
      </c>
      <c r="B16" s="3"/>
      <c r="C16" s="11" t="str">
        <f aca="false">C3</f>
        <v>Süssenborn</v>
      </c>
      <c r="D16" s="11" t="str">
        <f aca="false">D3</f>
        <v>Akhalkalaki</v>
      </c>
      <c r="E16" s="12" t="str">
        <f aca="false">E3</f>
        <v>NE Sibérie</v>
      </c>
      <c r="F16" s="11"/>
      <c r="G16" s="4"/>
    </row>
    <row r="17" customFormat="false" ht="13" hidden="false" customHeight="true" outlineLevel="0" collapsed="false">
      <c r="A17" s="13" t="n">
        <v>2.326</v>
      </c>
      <c r="B17" s="1" t="n">
        <v>1</v>
      </c>
      <c r="C17" s="13" t="n">
        <f aca="false">LOG10(C4)-$A17</f>
        <v>0.110480695009495</v>
      </c>
      <c r="D17" s="13" t="n">
        <f aca="false">LOG10(D4)-$A17</f>
        <v>0.103458639367893</v>
      </c>
      <c r="E17" s="13" t="n">
        <f aca="false">LOG10(E4)-$A17</f>
        <v>0.0976099095674297</v>
      </c>
      <c r="F17" s="13"/>
      <c r="G17" s="14"/>
      <c r="L17" s="0"/>
      <c r="N17" s="0"/>
    </row>
    <row r="18" customFormat="false" ht="13" hidden="false" customHeight="true" outlineLevel="0" collapsed="false">
      <c r="A18" s="13" t="n">
        <v>1.413</v>
      </c>
      <c r="B18" s="1" t="n">
        <v>3</v>
      </c>
      <c r="C18" s="13" t="n">
        <f aca="false">LOG10(C5)-$A18</f>
        <v>0.202950051656401</v>
      </c>
      <c r="D18" s="13" t="n">
        <f aca="false">LOG10(D5)-$A18</f>
        <v>0.217621561941782</v>
      </c>
      <c r="E18" s="13" t="n">
        <f aca="false">LOG10(E5)-$A18</f>
        <v>0.224689819118401</v>
      </c>
      <c r="F18" s="13"/>
      <c r="G18" s="14"/>
      <c r="L18" s="0"/>
      <c r="N18" s="0"/>
    </row>
    <row r="19" customFormat="false" ht="13" hidden="false" customHeight="true" outlineLevel="0" collapsed="false">
      <c r="A19" s="13" t="n">
        <v>1.324</v>
      </c>
      <c r="B19" s="1" t="n">
        <v>4</v>
      </c>
      <c r="C19" s="13" t="n">
        <f aca="false">LOG10(C6)-$A19</f>
        <v>0.171197318365458</v>
      </c>
      <c r="D19" s="13" t="n">
        <f aca="false">LOG10(D6)-$A19</f>
        <v>0.180285464633801</v>
      </c>
      <c r="E19" s="13" t="n">
        <f aca="false">LOG10(E6)-$A19</f>
        <v>0.175549625905149</v>
      </c>
      <c r="F19" s="13"/>
      <c r="G19" s="14"/>
      <c r="L19" s="0"/>
      <c r="N19" s="0"/>
    </row>
    <row r="20" customFormat="false" ht="13" hidden="false" customHeight="true" outlineLevel="0" collapsed="false">
      <c r="A20" s="13" t="n">
        <v>1.635</v>
      </c>
      <c r="B20" s="1" t="n">
        <v>5</v>
      </c>
      <c r="C20" s="13" t="n">
        <f aca="false">LOG10(C7)-$A20</f>
        <v>0.153875115775417</v>
      </c>
      <c r="D20" s="13" t="n">
        <f aca="false">LOG10(D7)-$A20</f>
        <v>0.169622092221747</v>
      </c>
      <c r="E20" s="13" t="n">
        <f aca="false">LOG10(E7)-$A20</f>
        <v>0.171519134080705</v>
      </c>
      <c r="F20" s="13"/>
      <c r="G20" s="14"/>
      <c r="L20" s="0"/>
      <c r="N20" s="0"/>
    </row>
    <row r="21" customFormat="false" ht="13" hidden="false" customHeight="true" outlineLevel="0" collapsed="false">
      <c r="A21" s="13" t="n">
        <v>1.433</v>
      </c>
      <c r="B21" s="1" t="n">
        <v>6</v>
      </c>
      <c r="C21" s="13" t="n">
        <f aca="false">LOG10(C8)-$A21</f>
        <v>0.150576585633949</v>
      </c>
      <c r="D21" s="13" t="n">
        <f aca="false">LOG10(D8)-$A21</f>
        <v>0.165124118782012</v>
      </c>
      <c r="E21" s="13" t="n">
        <f aca="false">LOG10(E8)-$A21</f>
        <v>0.170865792191225</v>
      </c>
      <c r="F21" s="13"/>
      <c r="G21" s="14"/>
      <c r="L21" s="0"/>
      <c r="N21" s="0"/>
    </row>
    <row r="22" customFormat="false" ht="13" hidden="false" customHeight="true" outlineLevel="0" collapsed="false">
      <c r="A22" s="13" t="n">
        <v>1.588</v>
      </c>
      <c r="B22" s="1" t="n">
        <v>10</v>
      </c>
      <c r="C22" s="13" t="n">
        <f aca="false">LOG10(C9)-$A22</f>
        <v>0.17915586608218</v>
      </c>
      <c r="D22" s="13" t="n">
        <f aca="false">LOG10(D9)-$A22</f>
        <v>0.193700152517242</v>
      </c>
      <c r="E22" s="13" t="n">
        <f aca="false">LOG10(E9)-$A22</f>
        <v>0.2016448004818</v>
      </c>
      <c r="F22" s="13"/>
      <c r="G22" s="14"/>
      <c r="L22" s="0"/>
      <c r="N22" s="0"/>
    </row>
    <row r="23" customFormat="false" ht="13" hidden="false" customHeight="true" outlineLevel="0" collapsed="false">
      <c r="A23" s="13" t="n">
        <v>1.585</v>
      </c>
      <c r="B23" s="1" t="n">
        <v>11</v>
      </c>
      <c r="C23" s="13" t="n">
        <f aca="false">LOG10(C10)-$A23</f>
        <v>0.182341422368662</v>
      </c>
      <c r="D23" s="13" t="n">
        <f aca="false">LOG10(D10)-$A23</f>
        <v>0.19296238563533</v>
      </c>
      <c r="E23" s="13" t="n">
        <f aca="false">LOG10(E10)-$A23</f>
        <v>0.201751422145561</v>
      </c>
      <c r="F23" s="13"/>
      <c r="G23" s="14"/>
      <c r="L23" s="0"/>
      <c r="N23" s="0"/>
    </row>
    <row r="24" customFormat="false" ht="13" hidden="false" customHeight="true" outlineLevel="0" collapsed="false">
      <c r="A24" s="13" t="n">
        <v>1.468</v>
      </c>
      <c r="B24" s="1" t="n">
        <v>12</v>
      </c>
      <c r="C24" s="13" t="n">
        <f aca="false">LOG10(C11)-$A24</f>
        <v>0.152656479819621</v>
      </c>
      <c r="D24" s="13" t="n">
        <f aca="false">LOG10(D11)-$A24</f>
        <v>0.160950594851534</v>
      </c>
      <c r="E24" s="13" t="n">
        <f aca="false">LOG10(E11)-$A24</f>
        <v>0.167209484423793</v>
      </c>
      <c r="F24" s="13"/>
      <c r="G24" s="14"/>
      <c r="L24" s="0"/>
      <c r="N24" s="0"/>
    </row>
    <row r="25" customFormat="false" ht="13" hidden="false" customHeight="true" outlineLevel="0" collapsed="false">
      <c r="A25" s="13" t="n">
        <v>1.382</v>
      </c>
      <c r="B25" s="1" t="n">
        <v>13</v>
      </c>
      <c r="C25" s="13" t="n">
        <f aca="false">LOG10(C12)-$A25</f>
        <v>0.156866850664468</v>
      </c>
      <c r="D25" s="13" t="n">
        <f aca="false">LOG10(D12)-$A25</f>
        <v>0.152709342824386</v>
      </c>
      <c r="E25" s="13" t="n">
        <f aca="false">LOG10(E12)-$A25</f>
        <v>0.157703238947826</v>
      </c>
      <c r="F25" s="13"/>
      <c r="G25" s="14"/>
      <c r="L25" s="0"/>
      <c r="N25" s="0"/>
    </row>
    <row r="26" customFormat="false" ht="13" hidden="false" customHeight="true" outlineLevel="0" collapsed="false">
      <c r="A26" s="13" t="n">
        <v>1.414</v>
      </c>
      <c r="B26" s="1" t="n">
        <v>14</v>
      </c>
      <c r="C26" s="13" t="n">
        <f aca="false">LOG10(C13)-$A26</f>
        <v>0.144228421803326</v>
      </c>
      <c r="D26" s="13" t="n">
        <f aca="false">LOG10(D13)-$A26</f>
        <v>0.150403014890987</v>
      </c>
      <c r="E26" s="13" t="n">
        <f aca="false">LOG10(E13)-$A26</f>
        <v>0.160557366498176</v>
      </c>
      <c r="F26" s="13"/>
      <c r="G26" s="14"/>
      <c r="L26" s="0"/>
      <c r="N26" s="0"/>
    </row>
    <row r="27" customFormat="false" ht="13" hidden="false" customHeight="true" outlineLevel="0" collapsed="false">
      <c r="A27" s="13" t="n">
        <v>1.535</v>
      </c>
      <c r="B27" s="1" t="n">
        <v>7</v>
      </c>
      <c r="C27" s="13" t="n">
        <f aca="false">LOG10(C14)-$A27</f>
        <v>0.152231601064775</v>
      </c>
      <c r="D27" s="13" t="n">
        <f aca="false">LOG10(D14)-$A27</f>
        <v>0.169436519143124</v>
      </c>
      <c r="E27" s="13" t="n">
        <f aca="false">LOG10(E14)-$A27</f>
        <v>0.191093003975238</v>
      </c>
      <c r="F27" s="13"/>
      <c r="G27" s="14"/>
      <c r="L27" s="0"/>
      <c r="N27" s="0"/>
    </row>
    <row r="28" customFormat="false" ht="13" hidden="false" customHeight="true" outlineLevel="0" collapsed="false">
      <c r="A28" s="13" t="n">
        <v>1.091</v>
      </c>
      <c r="B28" s="1" t="n">
        <v>8</v>
      </c>
      <c r="C28" s="13" t="n">
        <f aca="false">LOG10(C15)-$A28</f>
        <v>0.19343073384452</v>
      </c>
      <c r="D28" s="13" t="n">
        <f aca="false">LOG10(D15)-$A28</f>
        <v>0.217425209174587</v>
      </c>
      <c r="E28" s="13" t="n">
        <f aca="false">LOG10(E15)-$A28</f>
        <v>0.206395711008887</v>
      </c>
      <c r="F28" s="13"/>
      <c r="G28" s="14"/>
      <c r="L28" s="0"/>
      <c r="N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8:42:48Z</dcterms:created>
  <dc:creator>PALEONTOLOGIE</dc:creator>
  <dc:description/>
  <dc:language>en-US</dc:language>
  <cp:lastModifiedBy>Vera Eisenmann</cp:lastModifiedBy>
  <cp:revision>0</cp:revision>
  <dc:subject/>
  <dc:title/>
</cp:coreProperties>
</file>